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ntreprise :</t>
  </si>
  <si>
    <t xml:space="preserve">CSE ALSTOM</t>
  </si>
  <si>
    <t xml:space="preserve">Adresse :</t>
  </si>
  <si>
    <t xml:space="preserve">7Av de Lattre de Tassigny  25290 Ornans</t>
  </si>
  <si>
    <t xml:space="preserve">Date livraison : vendredi 20 juin 2025 entre 11h30 et 12h30</t>
  </si>
  <si>
    <t xml:space="preserve">Lieu de livraison</t>
  </si>
  <si>
    <t xml:space="preserve">parking Alstom - Paiement à la livraison chèque ou espèces</t>
  </si>
  <si>
    <t xml:space="preserve">Nom Prénom</t>
  </si>
  <si>
    <t xml:space="preserve">Frais 3,30€</t>
  </si>
  <si>
    <t xml:space="preserve">Demi-sec 3,30€</t>
  </si>
  <si>
    <t xml:space="preserve">Crémeux 3,30€</t>
  </si>
  <si>
    <t xml:space="preserve">Cendré 4€</t>
  </si>
  <si>
    <t xml:space="preserve">Crambérie 4€</t>
  </si>
  <si>
    <t xml:space="preserve">Fenugrec 4€</t>
  </si>
  <si>
    <t xml:space="preserve">Thym 4€</t>
  </si>
  <si>
    <t xml:space="preserve">Ails et fines herbes 4€</t>
  </si>
  <si>
    <t xml:space="preserve">Figue 4€</t>
  </si>
  <si>
    <t xml:space="preserve">Fromage éphémère 4€</t>
  </si>
  <si>
    <t xml:space="preserve">Apéro chèvre 3,50€</t>
  </si>
  <si>
    <t xml:space="preserve">Tartinade 3,50€</t>
  </si>
  <si>
    <r>
      <rPr>
        <sz val="11"/>
        <color rgb="FF000000"/>
        <rFont val="Arial"/>
        <family val="2"/>
      </rPr>
      <t xml:space="preserve">Tomme 28€/kg
</t>
    </r>
    <r>
      <rPr>
        <sz val="9"/>
        <color rgb="FF000000"/>
        <rFont val="Arial"/>
        <family val="2"/>
      </rPr>
      <t xml:space="preserve">(à la coupe)</t>
    </r>
  </si>
  <si>
    <t xml:space="preserve">Total</t>
  </si>
  <si>
    <t xml:space="preserve">Bon de commande à rendre avant le 17 juin à la permanence CSE.</t>
  </si>
  <si>
    <t xml:space="preserve">Paiement à la livraison en chèque ou espèc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6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dxfs count="2">
    <dxf>
      <font>
        <name val="Arial"/>
        <family val="2"/>
        <color rgb="FFFFFFFF"/>
        <sz val="11"/>
      </font>
    </dxf>
    <dxf>
      <font>
        <name val="Arial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152640</xdr:rowOff>
    </xdr:from>
    <xdr:to>
      <xdr:col>14</xdr:col>
      <xdr:colOff>600120</xdr:colOff>
      <xdr:row>23</xdr:row>
      <xdr:rowOff>856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7120" y="152640"/>
          <a:ext cx="6870600" cy="40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P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2" activeCellId="0" sqref="D5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14" min="2" style="0" width="5.25"/>
    <col collapsed="false" customWidth="true" hidden="false" outlineLevel="0" max="15" min="15" style="0" width="7.75"/>
    <col collapsed="false" customWidth="true" hidden="false" outlineLevel="0" max="16" min="16" style="0" width="8.37"/>
  </cols>
  <sheetData>
    <row r="25" customFormat="false" ht="14.25" hidden="false" customHeight="false" outlineLevel="0" collapsed="false">
      <c r="B25" s="0" t="s">
        <v>0</v>
      </c>
      <c r="D25" s="1" t="s">
        <v>1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B26" s="0" t="s">
        <v>2</v>
      </c>
      <c r="D26" s="2" t="s">
        <v>3</v>
      </c>
      <c r="E26" s="2"/>
      <c r="F26" s="2"/>
      <c r="G26" s="2"/>
      <c r="H26" s="2"/>
      <c r="I26" s="2"/>
    </row>
    <row r="27" customFormat="false" ht="18.75" hidden="false" customHeight="true" outlineLevel="0" collapsed="false">
      <c r="B27" s="0" t="s">
        <v>4</v>
      </c>
      <c r="D27" s="2"/>
      <c r="E27" s="2"/>
      <c r="F27" s="2"/>
      <c r="G27" s="2"/>
      <c r="H27" s="2"/>
      <c r="I27" s="2"/>
    </row>
    <row r="28" customFormat="false" ht="18.75" hidden="false" customHeight="true" outlineLevel="0" collapsed="false">
      <c r="B28" s="0" t="s">
        <v>5</v>
      </c>
      <c r="D28" s="2"/>
      <c r="E28" s="2" t="s">
        <v>6</v>
      </c>
      <c r="F28" s="2"/>
      <c r="G28" s="2"/>
      <c r="H28" s="2"/>
      <c r="I28" s="2"/>
    </row>
    <row r="30" customFormat="false" ht="93.75" hidden="false" customHeight="true" outlineLevel="0" collapsed="false">
      <c r="A30" s="3" t="s">
        <v>7</v>
      </c>
      <c r="B30" s="4" t="s">
        <v>8</v>
      </c>
      <c r="C30" s="4" t="s">
        <v>9</v>
      </c>
      <c r="D30" s="4" t="s">
        <v>10</v>
      </c>
      <c r="E30" s="4" t="s">
        <v>11</v>
      </c>
      <c r="F30" s="4" t="s">
        <v>12</v>
      </c>
      <c r="G30" s="4" t="s">
        <v>13</v>
      </c>
      <c r="H30" s="4" t="s">
        <v>14</v>
      </c>
      <c r="I30" s="4" t="s">
        <v>15</v>
      </c>
      <c r="J30" s="4" t="s">
        <v>16</v>
      </c>
      <c r="K30" s="4" t="s">
        <v>17</v>
      </c>
      <c r="L30" s="4" t="s">
        <v>18</v>
      </c>
      <c r="M30" s="4" t="s">
        <v>19</v>
      </c>
      <c r="N30" s="4" t="s">
        <v>20</v>
      </c>
      <c r="O30" s="5" t="s">
        <v>21</v>
      </c>
    </row>
    <row r="31" customFormat="false" ht="1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/>
      <c r="O31" s="9" t="n">
        <f aca="false">((B31+C31+D31)*3.3)+((E31+F31+G31+H31+I31+J31+K31)*4)+((L31+M31)*3.5)+(N31*28)</f>
        <v>0</v>
      </c>
    </row>
    <row r="32" customFormat="false" ht="1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2"/>
      <c r="O32" s="9" t="n">
        <f aca="false">((B32+C32+D32)*3.3)+((E32+F32+G32+H32+I32+J32+K32)*4)+((L32+M32)*3.5)+(N32*28)</f>
        <v>0</v>
      </c>
    </row>
    <row r="33" customFormat="false" ht="15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2"/>
      <c r="O33" s="9" t="n">
        <f aca="false">((B33+C33+D33)*3.3)+((E33+F33+G33+H33+I33+J33+K33)*4)+((L33+M33)*3.5)+(N33*28)</f>
        <v>0</v>
      </c>
      <c r="P33" s="13"/>
    </row>
    <row r="34" customFormat="false" ht="15" hidden="false" customHeight="tru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2"/>
      <c r="O34" s="9" t="n">
        <f aca="false">((B34+C34+D34)*3.3)+((E34+F34+G34+H34+I34+J34+K34)*4)+((L34+M34)*3.5)+(N34*28)</f>
        <v>0</v>
      </c>
    </row>
    <row r="35" customFormat="false" ht="15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2"/>
      <c r="O35" s="9" t="n">
        <f aca="false">((B35+C35+D35)*3.3)+((E35+F35+G35+H35+I35+J35+K35)*4)+((L35+M35)*3.5)+(N35*28)</f>
        <v>0</v>
      </c>
    </row>
    <row r="36" customFormat="false" ht="15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2"/>
      <c r="O36" s="9" t="n">
        <f aca="false">((B36+C36+D36)*3.3)+((E36+F36+G36+H36+I36+J36+K36)*4)+((L36+M36)*3.5)+(N36*28)</f>
        <v>0</v>
      </c>
    </row>
    <row r="37" customFormat="false" ht="15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2"/>
      <c r="O37" s="9" t="n">
        <f aca="false">((B37+C37+D37)*3.3)+((E37+F37+G37+H37+I37+J37+K37)*4)+((L37+M37)*3.5)+(N37*28)</f>
        <v>0</v>
      </c>
    </row>
    <row r="38" customFormat="false" ht="15" hidden="false" customHeight="tru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2"/>
      <c r="O38" s="9" t="n">
        <f aca="false">((B38+C38+D38)*3.3)+((E38+F38+G38+H38+I38+J38+K38)*4)+((L38+M38)*3.5)+(N38*28)</f>
        <v>0</v>
      </c>
    </row>
    <row r="39" customFormat="false" ht="15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2"/>
      <c r="O39" s="9" t="n">
        <f aca="false">((B39+C39+D39)*3.3)+((E39+F39+G39+H39+I39+J39+K39)*4)+((L39+M39)*3.5)+(N39*28)</f>
        <v>0</v>
      </c>
    </row>
    <row r="40" customFormat="false" ht="15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2"/>
      <c r="O40" s="9" t="n">
        <f aca="false">((B40+C40+D40)*3.3)+((E40+F40+G40+H40+I40+J40+K40)*4)+((L40+M40)*3.5)+(N40*28)</f>
        <v>0</v>
      </c>
    </row>
    <row r="41" customFormat="false" ht="15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2"/>
      <c r="O41" s="9" t="n">
        <f aca="false">((B41+C41+D41)*3.3)+((E41+F41+G41+H41+I41+J41+K41)*4)+((L41+M41)*3.5)+(N41*28)</f>
        <v>0</v>
      </c>
    </row>
    <row r="42" customFormat="false" ht="15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2"/>
      <c r="O42" s="9" t="n">
        <f aca="false">((B42+C42+D42)*3.3)+((E42+F42+G42+H42+I42+J42+K42)*4)+((L42+M42)*3.5)+(N42*28)</f>
        <v>0</v>
      </c>
    </row>
    <row r="43" customFormat="false" ht="15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2"/>
      <c r="O43" s="9" t="n">
        <f aca="false">((B43+C43+D43)*3.3)+((E43+F43+G43+H43+I43+J43+K43)*4)+((L43+M43)*3.5)+(N43*28)</f>
        <v>0</v>
      </c>
    </row>
    <row r="44" customFormat="false" ht="15" hidden="false" customHeight="tru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6"/>
      <c r="O44" s="9" t="n">
        <f aca="false">((B44+C44+D44)*3.3)+((E44+F44+G44+H44+I44+J44+K44)*4)+((L44+M44)*3.5)+(N44*28)</f>
        <v>0</v>
      </c>
    </row>
    <row r="45" customFormat="false" ht="15" hidden="false" customHeight="true" outlineLevel="0" collapsed="false">
      <c r="A45" s="17"/>
      <c r="B45" s="18" t="n">
        <f aca="false">SUM(B31:B44)</f>
        <v>0</v>
      </c>
      <c r="C45" s="18" t="n">
        <f aca="false">SUM(C31:C44)</f>
        <v>0</v>
      </c>
      <c r="D45" s="18" t="n">
        <f aca="false">SUM(D31:D44)</f>
        <v>0</v>
      </c>
      <c r="E45" s="18" t="n">
        <f aca="false">SUM(E31:E44)</f>
        <v>0</v>
      </c>
      <c r="F45" s="18" t="n">
        <f aca="false">SUM(F31:F44)</f>
        <v>0</v>
      </c>
      <c r="G45" s="18" t="n">
        <f aca="false">SUM(G31:G44)</f>
        <v>0</v>
      </c>
      <c r="H45" s="18" t="n">
        <f aca="false">SUM(H31:H44)</f>
        <v>0</v>
      </c>
      <c r="I45" s="18" t="n">
        <f aca="false">SUM(I31:I44)</f>
        <v>0</v>
      </c>
      <c r="J45" s="18" t="n">
        <f aca="false">SUM(J31:J44)</f>
        <v>0</v>
      </c>
      <c r="K45" s="18" t="n">
        <f aca="false">SUM(K31:K44)</f>
        <v>0</v>
      </c>
      <c r="L45" s="18"/>
      <c r="M45" s="18" t="n">
        <f aca="false">SUM(M31:M44)</f>
        <v>0</v>
      </c>
      <c r="N45" s="19" t="n">
        <f aca="false">SUM(N31:N44)</f>
        <v>0</v>
      </c>
      <c r="O45" s="20" t="n">
        <f aca="false">SUM(O31:O44)</f>
        <v>0</v>
      </c>
    </row>
    <row r="48" customFormat="false" ht="14.25" hidden="false" customHeight="false" outlineLevel="0" collapsed="false">
      <c r="A48" s="0" t="s">
        <v>22</v>
      </c>
    </row>
    <row r="49" customFormat="false" ht="14.25" hidden="false" customHeight="false" outlineLevel="0" collapsed="false">
      <c r="A49" s="0" t="s">
        <v>23</v>
      </c>
    </row>
  </sheetData>
  <conditionalFormatting sqref="O31:O45">
    <cfRule type="cellIs" priority="2" operator="lessThan" aboveAverage="0" equalAverage="0" bottom="0" percent="0" rank="0" text="" dxfId="0">
      <formula>0.1</formula>
    </cfRule>
  </conditionalFormatting>
  <conditionalFormatting sqref="B45:N45">
    <cfRule type="cellIs" priority="3" operator="lessThan" aboveAverage="0" equalAverage="0" bottom="0" percent="0" rank="0" text="" dxfId="1">
      <formula>0.1</formula>
    </cfRule>
  </conditionalFormatting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3:03:24Z</dcterms:created>
  <dc:creator>PERRIN Aline</dc:creator>
  <dc:description/>
  <dc:language>en-US</dc:language>
  <cp:lastModifiedBy>PERRIN Aline</cp:lastModifiedBy>
  <cp:lastPrinted>2025-06-03T13:07:08Z</cp:lastPrinted>
  <dcterms:modified xsi:type="dcterms:W3CDTF">2025-06-03T13:07:42Z</dcterms:modified>
  <cp:revision>0</cp:revision>
  <dc:subject/>
  <dc:title/>
</cp:coreProperties>
</file>